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lo" sheetId="1" state="visible" r:id="rId2"/>
  </sheets>
  <externalReferences>
    <externalReference r:id="rId3"/>
    <externalReference r:id="rId4"/>
  </externalReferences>
  <definedNames>
    <definedName function="false" hidden="false" name="ENTA" vbProcedure="false">'[2]pinakas 4'!$G$8:$G$19</definedName>
    <definedName function="false" hidden="false" name="ENTAGMENA" vbProcedure="false">'[2]pinakas 4'!$G$8:$G$19</definedName>
    <definedName function="false" hidden="false" name="ERGA" vbProcedure="false">'[2]pinakas 4'!$G$9:$G$21</definedName>
    <definedName function="false" hidden="false" name="ND" vbProcedure="false">'[2]pinakas 4'!$I$8:$I$19</definedName>
    <definedName function="false" hidden="false" name="ND1" vbProcedure="false">'[2]pinakas 4'!$I$8:$I$19</definedName>
    <definedName function="false" hidden="false" name="NEO" vbProcedure="false">'[1]'!$H$8:$S$19</definedName>
    <definedName function="false" hidden="false" name="_5" vbProcedure="false">'[1]'!$I$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10"/>
      <color rgb="FF000000"/>
      <name val="Calibri"/>
      <family val="0"/>
    </font>
    <font>
      <sz val="10.2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ΚΟΙΝΟΤΙΚΕΣ ΠΡΩΤΟΒΟΥΛΙΕΣ
ΔΙΑΧΡΟΝΙΚΗ ΕΞΕΛΙΞΗ ΕΝΤΑΓΜΕΝΩΝ ΕΡΓΩΝ   ΚΑΙ   ΝΟΜΙΚΩΝ ΔΕΣΜΕΥΣΕΩΝ 
                                                                    </a:t>
            </a:r>
          </a:p>
        </c:rich>
      </c:tx>
      <c:layout>
        <c:manualLayout>
          <c:xMode val="edge"/>
          <c:yMode val="edge"/>
          <c:x val="0.263279748383715"/>
          <c:y val="0.030853497885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60003494671"/>
          <c:y val="0.159259516050752"/>
          <c:w val="0.9183994408527"/>
          <c:h val="0.667960895791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725221"/>
        <c:axId val="5551685"/>
      </c:lineChart>
      <c:dateAx>
        <c:axId val="1272522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685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5551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ΠΟΣΑ ΣΕ EKAT. ΕΥΡΩ</a:t>
                </a:r>
              </a:p>
            </c:rich>
          </c:tx>
          <c:layout>
            <c:manualLayout>
              <c:xMode val="edge"/>
              <c:yMode val="edge"/>
              <c:x val="0.0368687751179451"/>
              <c:y val="0.114816612355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5221"/>
        <c:crossesAt val="3807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4013629215446"/>
          <c:y val="0.84392983429245"/>
          <c:w val="0.534728289358728"/>
          <c:h val="0.14428343617832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2960</xdr:colOff>
      <xdr:row>5</xdr:row>
      <xdr:rowOff>62640</xdr:rowOff>
    </xdr:from>
    <xdr:to>
      <xdr:col>9</xdr:col>
      <xdr:colOff>651600</xdr:colOff>
      <xdr:row>6</xdr:row>
      <xdr:rowOff>92160</xdr:rowOff>
    </xdr:to>
    <xdr:sp>
      <xdr:nvSpPr>
        <xdr:cNvPr id="1" name="Text Box 1"/>
        <xdr:cNvSpPr/>
      </xdr:nvSpPr>
      <xdr:spPr>
        <a:xfrm>
          <a:off x="5972400" y="875520"/>
          <a:ext cx="19944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ΗΜΕΡΟΜΗΝΙΑ ΑΝΑΦΟΡΑΣ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31/03/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760</xdr:colOff>
      <xdr:row>29</xdr:row>
      <xdr:rowOff>124200</xdr:rowOff>
    </xdr:from>
    <xdr:to>
      <xdr:col>10</xdr:col>
      <xdr:colOff>185040</xdr:colOff>
      <xdr:row>31</xdr:row>
      <xdr:rowOff>62640</xdr:rowOff>
    </xdr:to>
    <xdr:sp>
      <xdr:nvSpPr>
        <xdr:cNvPr id="2" name="Text Box 2"/>
        <xdr:cNvSpPr/>
      </xdr:nvSpPr>
      <xdr:spPr>
        <a:xfrm>
          <a:off x="6607080" y="4838400"/>
          <a:ext cx="17060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928;&#921;&#925;&#913;&#922;&#917;&#931;%20&#915;&#921;&#913;%20&#917;&#928;/&#913;&#925;&#913;&#934;&#927;&#929;&#917;&#931;/20020815/PINAK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2/&#960;&#953;&#957;&#945;&#954;&#949;&#963;%20&#947;&#953;&#945;%20&#949;&#960;/&#913;&#925;&#913;&#934;&#927;&#929;&#917;&#931;/2011/20110331/15&#920;&#919;&#924;&#917;&#929;&#917;&#931;%20&#913;&#925;&#913;&#934;&#927;&#929;&#917;&#931;/anafora_20110331/&#913;&#925;&#913;&#934;&#927;&#929;&#913;_&#922;&#928;_31-03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nakas 4"/>
      <sheetName val="pinakas 5"/>
      <sheetName val="pinakas 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-1"/>
      <sheetName val="ΓΡΑΦ1"/>
      <sheetName val="ΓΡΑΦ2"/>
      <sheetName val="ΓΡΑΦ- 4-3"/>
      <sheetName val="ΓΡΑΦ- 5 (ΚΠ)"/>
      <sheetName val="ΓΡΑΦ- 5 (ΚΠ) (2)"/>
      <sheetName val="KP_poso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 ΚΑΙ ΟΙΚΟΝΟΜΙΚΩΝ</oddHeader>
    <oddFooter>&amp;L&amp;"Calibri,Regular"&amp;11&amp;K000000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4:13:26Z</dcterms:created>
  <dc:creator>patsouras</dc:creator>
  <dc:description/>
  <dc:language>en-US</dc:language>
  <cp:lastModifiedBy>patsouras</cp:lastModifiedBy>
  <dcterms:modified xsi:type="dcterms:W3CDTF">2011-04-13T14:13:59Z</dcterms:modified>
  <cp:revision>0</cp:revision>
  <dc:subject/>
  <dc:title/>
</cp:coreProperties>
</file>